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45642.46</v>
      </c>
      <c r="E4" s="60" t="n">
        <v>130851.2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78179.29</v>
      </c>
      <c r="E5" s="63" t="n">
        <v>130851.2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78179.29</v>
      </c>
      <c r="E6" s="63" t="n">
        <v>130851.2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7463.17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7463.17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9525.7</v>
      </c>
      <c r="E16" s="60" t="n">
        <v>23954.6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9525.7</v>
      </c>
      <c r="E17" s="63" t="n">
        <v>23954.6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9525.7</v>
      </c>
      <c r="E18" s="63" t="n">
        <v>23954.6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3488.72</v>
      </c>
      <c r="E23" s="60" t="n">
        <v>40873.3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9339.27</v>
      </c>
      <c r="E24" s="63" t="n">
        <v>36416.9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7909.14</v>
      </c>
      <c r="E26" s="63" t="n">
        <v>21851.1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1430.13</v>
      </c>
      <c r="E27" s="63" t="n">
        <v>14565.7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9.4</v>
      </c>
      <c r="E28" s="63" t="n">
        <v>215.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9.4</v>
      </c>
      <c r="E30" s="63" t="n">
        <v>215.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29</v>
      </c>
      <c r="E33" s="63" t="n">
        <v>0.2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29</v>
      </c>
      <c r="E36" s="63" t="n">
        <v>0.2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119.76</v>
      </c>
      <c r="E42" s="63" t="n">
        <v>4240.5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119.76</v>
      </c>
      <c r="E45" s="63" t="n">
        <v>4240.5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73039.05</v>
      </c>
      <c r="E46" s="60" t="n">
        <v>13101.5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1937.52</v>
      </c>
      <c r="E50" s="63" t="n">
        <v>2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61937.52</v>
      </c>
      <c r="E51" s="63" t="n">
        <v>2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1101.53</v>
      </c>
      <c r="E80" s="63" t="n">
        <v>11101.5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1101.53</v>
      </c>
      <c r="E81" s="63" t="n">
        <v>11101.5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3149.78</v>
      </c>
      <c r="E151" s="60" t="n">
        <v>49476.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2192.75</v>
      </c>
      <c r="E152" s="63" t="n">
        <v>48098.4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5636.75</v>
      </c>
      <c r="E153" s="63" t="n">
        <v>25463.5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5000</v>
      </c>
      <c r="E154" s="63" t="n">
        <v>18578.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56</v>
      </c>
      <c r="E155" s="63" t="n">
        <v>155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57.03</v>
      </c>
      <c r="E158" s="63" t="n">
        <v>1378.4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957.03</v>
      </c>
      <c r="E159" s="63" t="n">
        <v>1242.46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3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38173.11</v>
      </c>
      <c r="E166" s="60" t="n">
        <v>285372.2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9924.49</v>
      </c>
      <c r="E167" s="63" t="n">
        <v>48328.2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4424.49</v>
      </c>
      <c r="E168" s="63" t="n">
        <v>37107.2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5500</v>
      </c>
      <c r="E169" s="63" t="n">
        <v>11221.0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200</v>
      </c>
      <c r="E170" s="63" t="n">
        <v>3916.4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200</v>
      </c>
      <c r="E171" s="63" t="n">
        <v>3916.4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3614.45</v>
      </c>
      <c r="E172" s="63" t="n">
        <v>162073.6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4515.6</v>
      </c>
      <c r="E173" s="63" t="n">
        <v>27691.0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69098.85</v>
      </c>
      <c r="E174" s="63" t="n">
        <v>134382.5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29884.45</v>
      </c>
      <c r="E175" s="63" t="n">
        <v>64195.3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8534.45</v>
      </c>
      <c r="E176" s="63" t="n">
        <v>62384.8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8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350</v>
      </c>
      <c r="E178" s="63" t="n">
        <v>1010.4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762.33</v>
      </c>
      <c r="E198" s="63" t="n">
        <v>762.3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762.33</v>
      </c>
      <c r="E200" s="63" t="n">
        <v>762.3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787.39</v>
      </c>
      <c r="E203" s="63" t="n">
        <v>6096.1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7.39</v>
      </c>
      <c r="E206" s="63" t="n">
        <v>107.3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313</v>
      </c>
      <c r="E207" s="63" t="n">
        <v>531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367</v>
      </c>
      <c r="E209" s="63" t="n">
        <v>675.7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0577.97</v>
      </c>
      <c r="E210" s="60" t="n">
        <v>69160.1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7430.97</v>
      </c>
      <c r="E214" s="63" t="n">
        <v>69160.1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7430.97</v>
      </c>
      <c r="E215" s="63" t="n">
        <v>63586.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5573.4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3147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23147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3169.63</v>
      </c>
      <c r="E325" s="60" t="n">
        <v>49714.6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2162.23</v>
      </c>
      <c r="E326" s="63" t="n">
        <v>48556.1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4065.28</v>
      </c>
      <c r="E327" s="63" t="n">
        <v>27621.7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4316.95</v>
      </c>
      <c r="E328" s="63" t="n">
        <v>15733.6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80</v>
      </c>
      <c r="E329" s="63" t="n">
        <v>2700.7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7.4</v>
      </c>
      <c r="E332" s="63" t="n">
        <v>1158.5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007.4</v>
      </c>
      <c r="E333" s="63" t="n">
        <v>1158.51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24845.71</v>
      </c>
      <c r="E342" s="73" t="n">
        <f aca="false">E340+E341+E4+E16+E23+E46+E85+E126+E145+E148+E151</f>
        <v>258257.6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81920.71</v>
      </c>
      <c r="E343" s="76" t="n">
        <f aca="false">E166+E210+E259+E300+E319+E322+E325</f>
        <v>404247.0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</cp:lastModifiedBy>
  <cp:lastPrinted>2015-05-23T07:59:41Z</cp:lastPrinted>
  <dcterms:modified xsi:type="dcterms:W3CDTF">2023-06-27T12:22:37Z</dcterms:modified>
  <cp:revision>0</cp:revision>
  <dc:subject/>
  <dc:title/>
</cp:coreProperties>
</file>