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47383.59</v>
      </c>
      <c r="E4" s="60" t="n">
        <v>553337.0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79035.77</v>
      </c>
      <c r="E5" s="63" t="n">
        <v>484347.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79035.77</v>
      </c>
      <c r="E6" s="63" t="n">
        <v>484347.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8347.82</v>
      </c>
      <c r="E13" s="63" t="n">
        <v>68989.1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8347.82</v>
      </c>
      <c r="E14" s="63" t="n">
        <v>68989.1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3056.81</v>
      </c>
      <c r="E16" s="60" t="n">
        <v>44056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3056.81</v>
      </c>
      <c r="E17" s="63" t="n">
        <v>44056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3056.81</v>
      </c>
      <c r="E18" s="63" t="n">
        <v>44056.8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7816.28</v>
      </c>
      <c r="E23" s="60" t="n">
        <v>63626.6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9606.12</v>
      </c>
      <c r="E24" s="63" t="n">
        <v>53278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1259.02</v>
      </c>
      <c r="E26" s="63" t="n">
        <v>31589.4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347.1</v>
      </c>
      <c r="E27" s="63" t="n">
        <v>21688.9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76.2</v>
      </c>
      <c r="E28" s="63" t="n">
        <v>1326.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76.2</v>
      </c>
      <c r="E30" s="63" t="n">
        <v>1326.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</v>
      </c>
      <c r="E33" s="63" t="n">
        <v>2.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</v>
      </c>
      <c r="E36" s="63" t="n">
        <v>2.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033.66</v>
      </c>
      <c r="E42" s="63" t="n">
        <v>9019.6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033.66</v>
      </c>
      <c r="E45" s="63" t="n">
        <v>9019.6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7677.94</v>
      </c>
      <c r="E46" s="60" t="n">
        <v>169130.7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1300.81</v>
      </c>
      <c r="E50" s="63" t="n">
        <v>152753.6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1300.81</v>
      </c>
      <c r="E51" s="63" t="n">
        <v>152753.6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920</v>
      </c>
      <c r="E76" s="63" t="n">
        <v>792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920</v>
      </c>
      <c r="E78" s="63" t="n">
        <v>792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457.13</v>
      </c>
      <c r="E80" s="63" t="n">
        <v>8457.1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457.13</v>
      </c>
      <c r="E81" s="63" t="n">
        <v>8457.1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2178.74</v>
      </c>
      <c r="E151" s="60" t="n">
        <v>102062.7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6979.95</v>
      </c>
      <c r="E152" s="63" t="n">
        <v>96880.7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8714.72</v>
      </c>
      <c r="E153" s="63" t="n">
        <v>58714.7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2621.85</v>
      </c>
      <c r="E154" s="63" t="n">
        <v>32522.6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143.38</v>
      </c>
      <c r="E155" s="63" t="n">
        <v>3143.3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198.79</v>
      </c>
      <c r="E158" s="63" t="n">
        <v>518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198.79</v>
      </c>
      <c r="E159" s="63" t="n">
        <v>518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59535.05</v>
      </c>
      <c r="E166" s="60" t="n">
        <v>532730.3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4766.7</v>
      </c>
      <c r="E167" s="63" t="n">
        <v>96486.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0690.48</v>
      </c>
      <c r="E168" s="63" t="n">
        <v>72801.6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076.22</v>
      </c>
      <c r="E169" s="63" t="n">
        <v>23684.5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085.13</v>
      </c>
      <c r="E170" s="63" t="n">
        <v>8078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085.13</v>
      </c>
      <c r="E171" s="63" t="n">
        <v>8078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8297.73</v>
      </c>
      <c r="E172" s="63" t="n">
        <v>299034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9450.85</v>
      </c>
      <c r="E173" s="63" t="n">
        <v>61539.9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58846.88</v>
      </c>
      <c r="E174" s="63" t="n">
        <v>237494.2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5058.7</v>
      </c>
      <c r="E175" s="63" t="n">
        <v>115595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2205.24</v>
      </c>
      <c r="E176" s="63" t="n">
        <v>112426.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060</v>
      </c>
      <c r="E177" s="63" t="n">
        <v>2548.6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638.46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5</v>
      </c>
      <c r="E179" s="63" t="n">
        <v>62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97.14</v>
      </c>
      <c r="E187" s="63" t="n">
        <v>497.1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97.14</v>
      </c>
      <c r="E192" s="63" t="n">
        <v>497.1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259.43</v>
      </c>
      <c r="E198" s="63" t="n">
        <v>3393.8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259.43</v>
      </c>
      <c r="E200" s="63" t="n">
        <v>3393.8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570.22</v>
      </c>
      <c r="E203" s="63" t="n">
        <v>9645.5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43.42</v>
      </c>
      <c r="E206" s="63" t="n">
        <v>943.4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626.8</v>
      </c>
      <c r="E207" s="63" t="n">
        <v>7626.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075.2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3572.36</v>
      </c>
      <c r="E210" s="60" t="n">
        <v>217431.3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3572.36</v>
      </c>
      <c r="E214" s="63" t="n">
        <v>217431.3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6959.86</v>
      </c>
      <c r="E215" s="63" t="n">
        <v>204206.2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4978.22</v>
      </c>
      <c r="E216" s="63" t="n">
        <v>4618.0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634.28</v>
      </c>
      <c r="E217" s="63" t="n">
        <v>8607.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041.6</v>
      </c>
      <c r="E300" s="60" t="n">
        <v>5041.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041.6</v>
      </c>
      <c r="E307" s="63" t="n">
        <v>5041.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041.6</v>
      </c>
      <c r="E308" s="63" t="n">
        <v>5041.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2178.74</v>
      </c>
      <c r="E325" s="60" t="n">
        <v>104764.8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6979.95</v>
      </c>
      <c r="E326" s="63" t="n">
        <v>99610.4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8714.72</v>
      </c>
      <c r="E327" s="63" t="n">
        <v>62268.7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2621.85</v>
      </c>
      <c r="E328" s="63" t="n">
        <v>31782.8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143.38</v>
      </c>
      <c r="E329" s="63" t="n">
        <v>3058.9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198.79</v>
      </c>
      <c r="E332" s="63" t="n">
        <v>5154.3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5198.79</v>
      </c>
      <c r="E333" s="63" t="n">
        <v>5154.3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270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30817.36</v>
      </c>
      <c r="E342" s="73" t="n">
        <f aca="false">E340+E341+E4+E16+E23+E46+E85+E126+E145+E148+E151</f>
        <v>932214.0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00327.75</v>
      </c>
      <c r="E343" s="76" t="n">
        <f aca="false">E166+E210+E259+E300+E319+E322+E325</f>
        <v>859968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</cp:lastModifiedBy>
  <cp:lastPrinted>2015-05-23T07:59:41Z</cp:lastPrinted>
  <dcterms:modified xsi:type="dcterms:W3CDTF">2022-05-19T06:04:47Z</dcterms:modified>
  <cp:revision>0</cp:revision>
  <dc:subject/>
  <dc:title/>
</cp:coreProperties>
</file>