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79852</v>
      </c>
      <c r="E4" s="60" t="n">
        <v>527165.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14255</v>
      </c>
      <c r="E5" s="63" t="n">
        <v>461559.1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14255</v>
      </c>
      <c r="E6" s="63" t="n">
        <v>461559.1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65597</v>
      </c>
      <c r="E13" s="63" t="n">
        <v>65606.3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65597</v>
      </c>
      <c r="E14" s="63" t="n">
        <v>65606.3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2000</v>
      </c>
      <c r="E16" s="60" t="n">
        <v>23000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2000</v>
      </c>
      <c r="E17" s="63" t="n">
        <v>23000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2000</v>
      </c>
      <c r="E18" s="63" t="n">
        <v>23000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67500</v>
      </c>
      <c r="E23" s="60" t="n">
        <v>133066.0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58900</v>
      </c>
      <c r="E24" s="63" t="n">
        <v>117026.8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4200</v>
      </c>
      <c r="E26" s="63" t="n">
        <v>80664.39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4700</v>
      </c>
      <c r="E27" s="63" t="n">
        <v>36362.4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2500</v>
      </c>
      <c r="E28" s="63" t="n">
        <v>8602.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2500</v>
      </c>
      <c r="E30" s="63" t="n">
        <v>8602.5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</v>
      </c>
      <c r="E33" s="63" t="n">
        <v>1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</v>
      </c>
      <c r="E36" s="63" t="n">
        <v>1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6000</v>
      </c>
      <c r="E42" s="63" t="n">
        <v>7336.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000</v>
      </c>
      <c r="E44" s="63" t="n">
        <v>100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5000</v>
      </c>
      <c r="E45" s="63" t="n">
        <v>6336.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600931.24</v>
      </c>
      <c r="E46" s="60" t="n">
        <v>650931.2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61597.9</v>
      </c>
      <c r="E50" s="63" t="n">
        <v>111597.9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61597.9</v>
      </c>
      <c r="E51" s="63" t="n">
        <v>111597.9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534333.34</v>
      </c>
      <c r="E76" s="63" t="n">
        <v>534333.34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534333.34</v>
      </c>
      <c r="E78" s="63" t="n">
        <v>534333.34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5000</v>
      </c>
      <c r="E80" s="63" t="n">
        <v>5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5000</v>
      </c>
      <c r="E81" s="63" t="n">
        <v>5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231823</v>
      </c>
      <c r="E145" s="60" t="n">
        <v>231823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231823</v>
      </c>
      <c r="E146" s="63" t="n">
        <v>231823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231823</v>
      </c>
      <c r="E147" s="63" t="n">
        <v>231823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05500</v>
      </c>
      <c r="E151" s="60" t="n">
        <v>219433.6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67500</v>
      </c>
      <c r="E152" s="63" t="n">
        <v>171647.13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00000</v>
      </c>
      <c r="E153" s="63" t="n">
        <v>101647.13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5000</v>
      </c>
      <c r="E154" s="63" t="n">
        <v>55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0000</v>
      </c>
      <c r="E155" s="63" t="n">
        <v>1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500</v>
      </c>
      <c r="E157" s="63" t="n">
        <v>5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8000</v>
      </c>
      <c r="E158" s="63" t="n">
        <v>47786.5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10000</v>
      </c>
      <c r="E159" s="63" t="n">
        <v>11275.62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8000</v>
      </c>
      <c r="E162" s="63" t="n">
        <v>8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20000</v>
      </c>
      <c r="E163" s="63" t="n">
        <v>28510.93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60252</v>
      </c>
      <c r="E166" s="60" t="n">
        <v>628745.8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94460</v>
      </c>
      <c r="E167" s="63" t="n">
        <v>101087.7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74460</v>
      </c>
      <c r="E168" s="63" t="n">
        <v>78329.3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0000</v>
      </c>
      <c r="E169" s="63" t="n">
        <v>22758.42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8000</v>
      </c>
      <c r="E170" s="63" t="n">
        <v>8819.4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8000</v>
      </c>
      <c r="E171" s="63" t="n">
        <v>8819.4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98539.85</v>
      </c>
      <c r="E172" s="63" t="n">
        <v>348913.39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61700</v>
      </c>
      <c r="E173" s="63" t="n">
        <v>81791.6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36839.85</v>
      </c>
      <c r="E174" s="63" t="n">
        <v>267121.7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35078</v>
      </c>
      <c r="E175" s="63" t="n">
        <v>157828.3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26923</v>
      </c>
      <c r="E176" s="63" t="n">
        <v>147387.46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6000</v>
      </c>
      <c r="E177" s="63" t="n">
        <v>601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000</v>
      </c>
      <c r="E178" s="63" t="n">
        <v>3808.87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55</v>
      </c>
      <c r="E179" s="63" t="n">
        <v>62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800</v>
      </c>
      <c r="E187" s="63" t="n">
        <v>80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800</v>
      </c>
      <c r="E192" s="63" t="n">
        <v>80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700</v>
      </c>
      <c r="E198" s="63" t="n">
        <v>7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700</v>
      </c>
      <c r="E200" s="63" t="n">
        <v>7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2674.15</v>
      </c>
      <c r="E203" s="63" t="n">
        <v>10596.97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3174.15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2000</v>
      </c>
      <c r="E206" s="63" t="n">
        <v>2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6000</v>
      </c>
      <c r="E207" s="63" t="n">
        <v>60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500</v>
      </c>
      <c r="E209" s="63" t="n">
        <v>2596.97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600931.24</v>
      </c>
      <c r="E210" s="60" t="n">
        <v>837250.8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28764.57</v>
      </c>
      <c r="E214" s="63" t="n">
        <v>565084.1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18764.57</v>
      </c>
      <c r="E215" s="63" t="n">
        <v>525454.4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0000</v>
      </c>
      <c r="E217" s="63" t="n">
        <v>39629.7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67166.67</v>
      </c>
      <c r="E221" s="63" t="n">
        <v>267166.67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267166.67</v>
      </c>
      <c r="E225" s="63" t="n">
        <v>267166.67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5000</v>
      </c>
      <c r="E253" s="63" t="n">
        <v>50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5000</v>
      </c>
      <c r="E258" s="63" t="n">
        <v>500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9100</v>
      </c>
      <c r="E300" s="60" t="n">
        <v>910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9100</v>
      </c>
      <c r="E307" s="63" t="n">
        <v>910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9100</v>
      </c>
      <c r="E308" s="63" t="n">
        <v>910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231823</v>
      </c>
      <c r="E319" s="60" t="n">
        <v>231823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231823</v>
      </c>
      <c r="E320" s="63" t="n">
        <v>231823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231823</v>
      </c>
      <c r="E321" s="63" t="n">
        <v>231823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05500</v>
      </c>
      <c r="E325" s="60" t="n">
        <v>236172.7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67500</v>
      </c>
      <c r="E326" s="63" t="n">
        <v>190244.5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00000</v>
      </c>
      <c r="E327" s="63" t="n">
        <v>117889.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5000</v>
      </c>
      <c r="E328" s="63" t="n">
        <v>59138.8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0000</v>
      </c>
      <c r="E329" s="63" t="n">
        <v>10716.59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500</v>
      </c>
      <c r="E331" s="63" t="n">
        <v>2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8000</v>
      </c>
      <c r="E332" s="63" t="n">
        <v>45928.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10000</v>
      </c>
      <c r="E333" s="63" t="n">
        <v>11528.2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8000</v>
      </c>
      <c r="E336" s="63" t="n">
        <v>8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20000</v>
      </c>
      <c r="E337" s="63" t="n">
        <v>2640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607606.24</v>
      </c>
      <c r="E342" s="73" t="n">
        <f aca="false">E340+E341+E4+E16+E23+E46+E85+E126+E145+E148+E151</f>
        <v>1785419.39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607606.24</v>
      </c>
      <c r="E343" s="76" t="n">
        <f aca="false">E166+E210+E259+E300+E319+E322+E325</f>
        <v>1943092.4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trizia</cp:lastModifiedBy>
  <cp:lastPrinted>2015-05-23T07:59:41Z</cp:lastPrinted>
  <dcterms:modified xsi:type="dcterms:W3CDTF">2020-06-18T14:27:30Z</dcterms:modified>
  <cp:revision>0</cp:revision>
  <dc:subject/>
  <dc:title/>
</cp:coreProperties>
</file>