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82337</v>
      </c>
      <c r="E4" s="60" t="n">
        <v>531085.4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13030</v>
      </c>
      <c r="E5" s="63" t="n">
        <v>459071.1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13030</v>
      </c>
      <c r="E6" s="63" t="n">
        <v>459071.1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69307</v>
      </c>
      <c r="E13" s="63" t="n">
        <v>72014.3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69307</v>
      </c>
      <c r="E14" s="63" t="n">
        <v>72014.3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2500</v>
      </c>
      <c r="E16" s="60" t="n">
        <v>23500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2500</v>
      </c>
      <c r="E17" s="63" t="n">
        <v>23500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2500</v>
      </c>
      <c r="E18" s="63" t="n">
        <v>23500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9000</v>
      </c>
      <c r="E23" s="60" t="n">
        <v>118325.0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5900</v>
      </c>
      <c r="E24" s="63" t="n">
        <v>102604.7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8200</v>
      </c>
      <c r="E26" s="63" t="n">
        <v>63393.1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700</v>
      </c>
      <c r="E27" s="63" t="n">
        <v>39211.67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000</v>
      </c>
      <c r="E28" s="63" t="n">
        <v>3390.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000</v>
      </c>
      <c r="E30" s="63" t="n">
        <v>3390.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2.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2.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2000</v>
      </c>
      <c r="E42" s="63" t="n">
        <v>12227.7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000</v>
      </c>
      <c r="E44" s="63" t="n">
        <v>1000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000</v>
      </c>
      <c r="E45" s="63" t="n">
        <v>11227.75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87500</v>
      </c>
      <c r="E46" s="60" t="n">
        <v>261581.7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0000</v>
      </c>
      <c r="E50" s="63" t="n">
        <v>174081.79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00000</v>
      </c>
      <c r="E51" s="63" t="n">
        <v>174081.79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85000</v>
      </c>
      <c r="E76" s="63" t="n">
        <v>850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77080</v>
      </c>
      <c r="E77" s="63" t="n">
        <v>7708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7920</v>
      </c>
      <c r="E78" s="63" t="n">
        <v>792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500</v>
      </c>
      <c r="E80" s="63" t="n">
        <v>25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00</v>
      </c>
      <c r="E81" s="63" t="n">
        <v>25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54724</v>
      </c>
      <c r="E145" s="60" t="n">
        <v>154724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54724</v>
      </c>
      <c r="E146" s="63" t="n">
        <v>154724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54724</v>
      </c>
      <c r="E147" s="63" t="n">
        <v>154724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205500</v>
      </c>
      <c r="E151" s="60" t="n">
        <v>250547.9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67500</v>
      </c>
      <c r="E152" s="63" t="n">
        <v>197292.2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101647.1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55000</v>
      </c>
      <c r="E154" s="63" t="n">
        <v>80645.1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0000</v>
      </c>
      <c r="E155" s="63" t="n">
        <v>1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5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8000</v>
      </c>
      <c r="E158" s="63" t="n">
        <v>53255.6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0000</v>
      </c>
      <c r="E159" s="63" t="n">
        <v>11074.14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000</v>
      </c>
      <c r="E162" s="63" t="n">
        <v>8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0000</v>
      </c>
      <c r="E163" s="63" t="n">
        <v>34181.4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68795</v>
      </c>
      <c r="E166" s="60" t="n">
        <v>639400.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2942</v>
      </c>
      <c r="E167" s="63" t="n">
        <v>96882.5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1942</v>
      </c>
      <c r="E168" s="63" t="n">
        <v>73293.8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1000</v>
      </c>
      <c r="E169" s="63" t="n">
        <v>23588.6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000</v>
      </c>
      <c r="E170" s="63" t="n">
        <v>8972.8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000</v>
      </c>
      <c r="E171" s="63" t="n">
        <v>8972.8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2771</v>
      </c>
      <c r="E172" s="63" t="n">
        <v>366255.7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66700</v>
      </c>
      <c r="E173" s="63" t="n">
        <v>79804.9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46071</v>
      </c>
      <c r="E174" s="63" t="n">
        <v>286450.7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13175.45</v>
      </c>
      <c r="E175" s="63" t="n">
        <v>153526.0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4520.45</v>
      </c>
      <c r="E176" s="63" t="n">
        <v>138711.7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6000</v>
      </c>
      <c r="E177" s="63" t="n">
        <v>101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500</v>
      </c>
      <c r="E178" s="63" t="n">
        <v>4094.3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55</v>
      </c>
      <c r="E179" s="63" t="n">
        <v>62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498</v>
      </c>
      <c r="E187" s="63" t="n">
        <v>595.96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498</v>
      </c>
      <c r="E192" s="63" t="n">
        <v>595.96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200</v>
      </c>
      <c r="E198" s="63" t="n">
        <v>1334.3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200</v>
      </c>
      <c r="E200" s="63" t="n">
        <v>1334.3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0208.55</v>
      </c>
      <c r="E203" s="63" t="n">
        <v>11833.1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9470.41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238.14</v>
      </c>
      <c r="E206" s="63" t="n">
        <v>2238.1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7500</v>
      </c>
      <c r="E207" s="63" t="n">
        <v>7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000</v>
      </c>
      <c r="E209" s="63" t="n">
        <v>2095.0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87500</v>
      </c>
      <c r="E210" s="60" t="n">
        <v>389250.7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87500</v>
      </c>
      <c r="E214" s="63" t="n">
        <v>389250.7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87500</v>
      </c>
      <c r="E215" s="63" t="n">
        <v>368263.75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20987.0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042</v>
      </c>
      <c r="E300" s="60" t="n">
        <v>5044.0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042</v>
      </c>
      <c r="E307" s="63" t="n">
        <v>5044.0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042</v>
      </c>
      <c r="E308" s="63" t="n">
        <v>5044.0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54724</v>
      </c>
      <c r="E319" s="60" t="n">
        <v>154724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54724</v>
      </c>
      <c r="E320" s="63" t="n">
        <v>154724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54724</v>
      </c>
      <c r="E321" s="63" t="n">
        <v>154724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205500</v>
      </c>
      <c r="E325" s="60" t="n">
        <v>236987.43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67500</v>
      </c>
      <c r="E326" s="63" t="n">
        <v>192478.7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106424.39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55000</v>
      </c>
      <c r="E328" s="63" t="n">
        <v>73267.8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0000</v>
      </c>
      <c r="E329" s="63" t="n">
        <v>10286.5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8000</v>
      </c>
      <c r="E332" s="63" t="n">
        <v>44508.6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0000</v>
      </c>
      <c r="E333" s="63" t="n">
        <v>10138.03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000</v>
      </c>
      <c r="E336" s="63" t="n">
        <v>8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0000</v>
      </c>
      <c r="E337" s="63" t="n">
        <v>26370.63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21561</v>
      </c>
      <c r="E342" s="73" t="n">
        <f aca="false">E340+E341+E4+E16+E23+E46+E85+E126+E145+E148+E151</f>
        <v>1339764.18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21561</v>
      </c>
      <c r="E343" s="76" t="n">
        <f aca="false">E166+E210+E259+E300+E319+E322+E325</f>
        <v>142540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trizia</cp:lastModifiedBy>
  <cp:lastPrinted>2015-05-23T07:59:41Z</cp:lastPrinted>
  <dcterms:modified xsi:type="dcterms:W3CDTF">2021-07-09T05:54:30Z</dcterms:modified>
  <cp:revision>0</cp:revision>
  <dc:subject/>
  <dc:title/>
</cp:coreProperties>
</file>