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78968.81</v>
      </c>
      <c r="E4" s="60" t="n">
        <v>461813.1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11518.64</v>
      </c>
      <c r="E5" s="63" t="n">
        <v>397070.29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11518.64</v>
      </c>
      <c r="E6" s="63" t="n">
        <v>397070.2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7450.17</v>
      </c>
      <c r="E13" s="63" t="n">
        <v>64742.86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7450.17</v>
      </c>
      <c r="E14" s="63" t="n">
        <v>64742.86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73612.99</v>
      </c>
      <c r="E16" s="60" t="n">
        <v>73612.9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73612.99</v>
      </c>
      <c r="E17" s="63" t="n">
        <v>73612.9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73612.99</v>
      </c>
      <c r="E18" s="63" t="n">
        <v>73612.9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7738.91</v>
      </c>
      <c r="E23" s="60" t="n">
        <v>67743.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2413.82</v>
      </c>
      <c r="E24" s="63" t="n">
        <v>41350.5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9942.9</v>
      </c>
      <c r="E26" s="63" t="n">
        <v>28728.7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2470.92</v>
      </c>
      <c r="E27" s="63" t="n">
        <v>12621.7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269.7</v>
      </c>
      <c r="E28" s="63" t="n">
        <v>4732.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269.7</v>
      </c>
      <c r="E30" s="63" t="n">
        <v>4732.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.4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.4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2052.99</v>
      </c>
      <c r="E42" s="63" t="n">
        <v>21660.6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6466</v>
      </c>
      <c r="E43" s="63" t="n">
        <v>6466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5586.99</v>
      </c>
      <c r="E45" s="63" t="n">
        <v>15194.6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39663.07</v>
      </c>
      <c r="E46" s="60" t="n">
        <v>115582.1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28926.89</v>
      </c>
      <c r="E50" s="63" t="n">
        <v>10484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28926.89</v>
      </c>
      <c r="E51" s="63" t="n">
        <v>104846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0736.18</v>
      </c>
      <c r="E80" s="63" t="n">
        <v>10736.1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0736.18</v>
      </c>
      <c r="E81" s="63" t="n">
        <v>10736.18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97467.78</v>
      </c>
      <c r="E151" s="60" t="n">
        <v>98639.6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95809.42</v>
      </c>
      <c r="E152" s="63" t="n">
        <v>95764.0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9046.93</v>
      </c>
      <c r="E153" s="63" t="n">
        <v>59046.93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9400.21</v>
      </c>
      <c r="E154" s="63" t="n">
        <v>29354.86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862.28</v>
      </c>
      <c r="E155" s="63" t="n">
        <v>4862.28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500</v>
      </c>
      <c r="E157" s="63" t="n">
        <v>25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658.36</v>
      </c>
      <c r="E158" s="63" t="n">
        <v>2875.5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1410.36</v>
      </c>
      <c r="E159" s="63" t="n">
        <v>1935.2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48</v>
      </c>
      <c r="E162" s="63" t="n">
        <v>248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692.36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35981.73</v>
      </c>
      <c r="E166" s="60" t="n">
        <v>508014.2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93806.52</v>
      </c>
      <c r="E167" s="63" t="n">
        <v>92643.7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74236.72</v>
      </c>
      <c r="E168" s="63" t="n">
        <v>72904.2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9569.8</v>
      </c>
      <c r="E169" s="63" t="n">
        <v>19739.5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7575.03</v>
      </c>
      <c r="E170" s="63" t="n">
        <v>7421.6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7575.03</v>
      </c>
      <c r="E171" s="63" t="n">
        <v>7421.6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92443.62</v>
      </c>
      <c r="E172" s="63" t="n">
        <v>287416.2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66437.3</v>
      </c>
      <c r="E173" s="63" t="n">
        <v>72264.7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26006.32</v>
      </c>
      <c r="E174" s="63" t="n">
        <v>215151.4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31226.2</v>
      </c>
      <c r="E175" s="63" t="n">
        <v>110027.6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27432.54</v>
      </c>
      <c r="E176" s="63" t="n">
        <v>107934.9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138.66</v>
      </c>
      <c r="E177" s="63" t="n">
        <v>45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500</v>
      </c>
      <c r="E178" s="63" t="n">
        <v>1642.6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55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702.04</v>
      </c>
      <c r="E187" s="63" t="n">
        <v>702.0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702.04</v>
      </c>
      <c r="E192" s="63" t="n">
        <v>702.0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391.38</v>
      </c>
      <c r="E198" s="63" t="n">
        <v>1257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391.38</v>
      </c>
      <c r="E200" s="63" t="n">
        <v>1257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8836.94</v>
      </c>
      <c r="E203" s="63" t="n">
        <v>8545.9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426.24</v>
      </c>
      <c r="E206" s="63" t="n">
        <v>1426.24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911</v>
      </c>
      <c r="E207" s="63" t="n">
        <v>591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499.7</v>
      </c>
      <c r="E209" s="63" t="n">
        <v>1208.71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623322.52</v>
      </c>
      <c r="E210" s="60" t="n">
        <v>539720.8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56155.85</v>
      </c>
      <c r="E214" s="63" t="n">
        <v>272554.1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48382.31</v>
      </c>
      <c r="E215" s="63" t="n">
        <v>256137.9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7773.54</v>
      </c>
      <c r="E217" s="63" t="n">
        <v>16416.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67166.67</v>
      </c>
      <c r="E221" s="63" t="n">
        <v>267166.67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267166.67</v>
      </c>
      <c r="E225" s="63" t="n">
        <v>267166.67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9097.92</v>
      </c>
      <c r="E300" s="60" t="n">
        <v>9097.92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9097.92</v>
      </c>
      <c r="E307" s="63" t="n">
        <v>9097.92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9097.92</v>
      </c>
      <c r="E308" s="63" t="n">
        <v>9097.92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97467.78</v>
      </c>
      <c r="E325" s="60" t="n">
        <v>108965.9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95809.42</v>
      </c>
      <c r="E326" s="63" t="n">
        <v>106854.1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9046.93</v>
      </c>
      <c r="E327" s="63" t="n">
        <v>69148.4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9400.21</v>
      </c>
      <c r="E328" s="63" t="n">
        <v>29913.3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862.28</v>
      </c>
      <c r="E329" s="63" t="n">
        <v>5292.33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500</v>
      </c>
      <c r="E331" s="63" t="n">
        <v>2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658.36</v>
      </c>
      <c r="E332" s="63" t="n">
        <v>2111.8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1410.36</v>
      </c>
      <c r="E333" s="63" t="n">
        <v>1834.44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48</v>
      </c>
      <c r="E336" s="63" t="n">
        <v>248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29.37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534333.34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19548.29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511333.19</v>
      </c>
      <c r="E342" s="73" t="n">
        <f aca="false">E340+E341+E4+E16+E23+E46+E85+E126+E145+E148+E151</f>
        <v>817391.6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265869.95</v>
      </c>
      <c r="E343" s="76" t="n">
        <f aca="false">E166+E210+E259+E300+E319+E322+E325</f>
        <v>1165798.9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</cp:lastModifiedBy>
  <cp:lastPrinted>2015-05-23T07:59:41Z</cp:lastPrinted>
  <dcterms:modified xsi:type="dcterms:W3CDTF">2021-07-09T06:08:49Z</dcterms:modified>
  <cp:revision>0</cp:revision>
  <dc:subject/>
  <dc:title/>
</cp:coreProperties>
</file>