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21048.54</v>
      </c>
      <c r="E4" s="60" t="n">
        <v>528488.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53418.06</v>
      </c>
      <c r="E5" s="63" t="n">
        <v>460857.7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53418.06</v>
      </c>
      <c r="E6" s="63" t="n">
        <v>460857.7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7630.48</v>
      </c>
      <c r="E13" s="63" t="n">
        <v>67630.4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7630.48</v>
      </c>
      <c r="E14" s="63" t="n">
        <v>67630.4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6980.69</v>
      </c>
      <c r="E16" s="60" t="n">
        <v>25980.6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6980.69</v>
      </c>
      <c r="E17" s="63" t="n">
        <v>25980.6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6980.69</v>
      </c>
      <c r="E18" s="63" t="n">
        <v>25980.6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0868.74</v>
      </c>
      <c r="E23" s="60" t="n">
        <v>59025.2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62897.77</v>
      </c>
      <c r="E24" s="63" t="n">
        <v>52161.8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1065.79</v>
      </c>
      <c r="E26" s="63" t="n">
        <v>32098.4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831.98</v>
      </c>
      <c r="E27" s="63" t="n">
        <v>20063.4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050.1</v>
      </c>
      <c r="E28" s="63" t="n">
        <v>3866.8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50.1</v>
      </c>
      <c r="E30" s="63" t="n">
        <v>3866.8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74</v>
      </c>
      <c r="E33" s="63" t="n">
        <v>1.7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74</v>
      </c>
      <c r="E36" s="63" t="n">
        <v>1.7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919.13</v>
      </c>
      <c r="E42" s="63" t="n">
        <v>2994.8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919.13</v>
      </c>
      <c r="E45" s="63" t="n">
        <v>2994.8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642489.26</v>
      </c>
      <c r="E46" s="60" t="n">
        <v>592489.2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88906.32</v>
      </c>
      <c r="E50" s="63" t="n">
        <v>38906.3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8906.32</v>
      </c>
      <c r="E51" s="63" t="n">
        <v>38906.3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42253.33</v>
      </c>
      <c r="E76" s="63" t="n">
        <v>542253.3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42253.33</v>
      </c>
      <c r="E78" s="63" t="n">
        <v>542253.33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1329.61</v>
      </c>
      <c r="E80" s="63" t="n">
        <v>11329.6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1329.61</v>
      </c>
      <c r="E81" s="63" t="n">
        <v>11329.6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2061.86</v>
      </c>
      <c r="E151" s="60" t="n">
        <v>148225.6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9896.65</v>
      </c>
      <c r="E152" s="63" t="n">
        <v>138249.5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99455.9700000001</v>
      </c>
      <c r="E153" s="63" t="n">
        <v>97808.840000000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3185.19</v>
      </c>
      <c r="E154" s="63" t="n">
        <v>33185.1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755.49</v>
      </c>
      <c r="E155" s="63" t="n">
        <v>4755.4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165.21</v>
      </c>
      <c r="E158" s="63" t="n">
        <v>9976.1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888.52</v>
      </c>
      <c r="E159" s="63" t="n">
        <v>3089.5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276.69</v>
      </c>
      <c r="E163" s="63" t="n">
        <v>6886.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77835.44</v>
      </c>
      <c r="E166" s="60" t="n">
        <v>602495.7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3313.65</v>
      </c>
      <c r="E167" s="63" t="n">
        <v>90617.9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2938.3</v>
      </c>
      <c r="E168" s="63" t="n">
        <v>70420.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0375.35</v>
      </c>
      <c r="E169" s="63" t="n">
        <v>20197.11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000</v>
      </c>
      <c r="E170" s="63" t="n">
        <v>8163.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000</v>
      </c>
      <c r="E171" s="63" t="n">
        <v>8163.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9019.09</v>
      </c>
      <c r="E172" s="63" t="n">
        <v>343584.9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2751.36</v>
      </c>
      <c r="E173" s="63" t="n">
        <v>79898.3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6267.73</v>
      </c>
      <c r="E174" s="63" t="n">
        <v>263686.6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6054.7</v>
      </c>
      <c r="E175" s="63" t="n">
        <v>147778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3889.18</v>
      </c>
      <c r="E176" s="63" t="n">
        <v>131744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0273.52</v>
      </c>
      <c r="E177" s="63" t="n">
        <v>14973.5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1737</v>
      </c>
      <c r="E178" s="63" t="n">
        <v>1061.13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5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36.38</v>
      </c>
      <c r="E187" s="63" t="n">
        <v>936.3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36.38</v>
      </c>
      <c r="E192" s="63" t="n">
        <v>936.3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840</v>
      </c>
      <c r="E198" s="63" t="n">
        <v>84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840</v>
      </c>
      <c r="E200" s="63" t="n">
        <v>84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671.62</v>
      </c>
      <c r="E203" s="63" t="n">
        <v>10574.6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171.12</v>
      </c>
      <c r="E206" s="63" t="n">
        <v>2171.12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500.5</v>
      </c>
      <c r="E207" s="63" t="n">
        <v>5500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0</v>
      </c>
      <c r="E209" s="63" t="n">
        <v>2903.03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824146.03</v>
      </c>
      <c r="E210" s="60" t="n">
        <v>693494.4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37431.07</v>
      </c>
      <c r="E214" s="63" t="n">
        <v>426327.8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12709.6</v>
      </c>
      <c r="E215" s="63" t="n">
        <v>400263.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4721.47</v>
      </c>
      <c r="E217" s="63" t="n">
        <v>26064.1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67166.67</v>
      </c>
      <c r="E221" s="63" t="n">
        <v>267166.67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67166.67</v>
      </c>
      <c r="E225" s="63" t="n">
        <v>267166.67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9548.29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9548.29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862.78</v>
      </c>
      <c r="E300" s="60" t="n">
        <v>8862.7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862.78</v>
      </c>
      <c r="E307" s="63" t="n">
        <v>8862.7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862.78</v>
      </c>
      <c r="E308" s="63" t="n">
        <v>8862.7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2061.86</v>
      </c>
      <c r="E325" s="60" t="n">
        <v>138438.1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9896.65</v>
      </c>
      <c r="E326" s="63" t="n">
        <v>122447.7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99455.97</v>
      </c>
      <c r="E327" s="63" t="n">
        <v>82930.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3185.19</v>
      </c>
      <c r="E328" s="63" t="n">
        <v>32978.76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755.49</v>
      </c>
      <c r="E329" s="63" t="n">
        <v>4038.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2165.21</v>
      </c>
      <c r="E332" s="63" t="n">
        <v>15990.4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888.52</v>
      </c>
      <c r="E333" s="63" t="n">
        <v>3036.96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276.69</v>
      </c>
      <c r="E337" s="63" t="n">
        <v>12953.4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547935.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80390.11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141774.4</v>
      </c>
      <c r="E342" s="73" t="n">
        <f aca="false">E340+E341+E4+E16+E23+E46+E85+E126+E145+E148+E151</f>
        <v>1354209.0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562906.11</v>
      </c>
      <c r="E343" s="76" t="n">
        <f aca="false">E166+E210+E259+E300+E319+E322+E325</f>
        <v>1443291.2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0-10-26T07:49:37Z</dcterms:modified>
  <cp:revision>0</cp:revision>
  <dc:subject/>
  <dc:title/>
</cp:coreProperties>
</file>